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P$33</definedName>
    <definedName function="false" hidden="false" localSheetId="0" name="_xlnm.Print_Titles" vbProcedure="false">Tabelle1!$A:$A</definedName>
    <definedName function="false" hidden="true" localSheetId="0" name="_xlnm._FilterDatabase" vbProcedure="false">Tabelle1!$A$3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3">
  <si>
    <t xml:space="preserve">Evaluation of the [name] call</t>
  </si>
  <si>
    <t xml:space="preserve">Project and evaluator data</t>
  </si>
  <si>
    <t xml:space="preserve">Evaluation data</t>
  </si>
  <si>
    <t xml:space="preserve">Results of the evaluation meeting</t>
  </si>
  <si>
    <t xml:space="preserve">yes/no</t>
  </si>
  <si>
    <t xml:space="preserve"> (give Name)</t>
  </si>
  <si>
    <t xml:space="preserve">scores 0.5, 1, 1,5…..5</t>
  </si>
  <si>
    <t xml:space="preserve">A, B, C</t>
  </si>
  <si>
    <t xml:space="preserve">(please type)</t>
  </si>
  <si>
    <t xml:space="preserve">To be filled in during the evaluation meeting</t>
  </si>
  <si>
    <t xml:space="preserve">1. Project acronym</t>
  </si>
  <si>
    <t xml:space="preserve">2. Project number</t>
  </si>
  <si>
    <t xml:space="preserve">3. Evaluation carried out for [name initiative] country</t>
  </si>
  <si>
    <t xml:space="preserve">4. Coordinating country</t>
  </si>
  <si>
    <t xml:space="preserve">5. Name of evaluator</t>
  </si>
  <si>
    <t xml:space="preserve">6. Evaluation supported by (additional) expertise from</t>
  </si>
  <si>
    <t xml:space="preserve">7. Technological / Scientific Innovation</t>
  </si>
  <si>
    <t xml:space="preserve">8. Social and Economic perspective</t>
  </si>
  <si>
    <t xml:space="preserve">9. Consortium and Project Management</t>
  </si>
  <si>
    <t xml:space="preserve">10. Resources</t>
  </si>
  <si>
    <t xml:space="preserve">11. Individual recommendation to fund the project (or not)</t>
  </si>
  <si>
    <t xml:space="preserve">12. Short verbal statement to argue this recommendation</t>
  </si>
  <si>
    <t xml:space="preserve">13. Items to be discussed with the agency/ies of the other partner/s</t>
  </si>
  <si>
    <t xml:space="preserve">14. Final  recommendation</t>
  </si>
  <si>
    <t xml:space="preserve">15. Reason (to be communicated to clients)</t>
  </si>
  <si>
    <t xml:space="preserve">16. Comments (for internal use)</t>
  </si>
  <si>
    <t xml:space="preserve">1. ETB project number</t>
  </si>
  <si>
    <t xml:space="preserve">2. Acronym</t>
  </si>
  <si>
    <t xml:space="preserve">3. ETB country</t>
  </si>
  <si>
    <t xml:space="preserve">7/8/9/10</t>
  </si>
  <si>
    <t xml:space="preserve">ETB-2011-02</t>
  </si>
  <si>
    <t xml:space="preserve">EES</t>
  </si>
  <si>
    <t xml:space="preserve">Austria</t>
  </si>
  <si>
    <t xml:space="preserve">YES</t>
  </si>
  <si>
    <t xml:space="preserve">A</t>
  </si>
  <si>
    <t xml:space="preserve">ETB-2011-03</t>
  </si>
  <si>
    <t xml:space="preserve">COLCAB</t>
  </si>
  <si>
    <t xml:space="preserve">Flanders(Belgium)</t>
  </si>
  <si>
    <t xml:space="preserve">NO</t>
  </si>
  <si>
    <t xml:space="preserve">B</t>
  </si>
  <si>
    <t xml:space="preserve">ETB-2011-05</t>
  </si>
  <si>
    <t xml:space="preserve">NEUROTOOLS</t>
  </si>
  <si>
    <t xml:space="preserve">Wallonia(Belgium)</t>
  </si>
  <si>
    <t xml:space="preserve">C</t>
  </si>
  <si>
    <t xml:space="preserve">ETB-2011-06</t>
  </si>
  <si>
    <t xml:space="preserve">ERIC</t>
  </si>
  <si>
    <t xml:space="preserve">Finland</t>
  </si>
  <si>
    <t xml:space="preserve">ETB-2011-07</t>
  </si>
  <si>
    <t xml:space="preserve">BERTA</t>
  </si>
  <si>
    <t xml:space="preserve">Germany</t>
  </si>
  <si>
    <t xml:space="preserve">ETB-2011-08</t>
  </si>
  <si>
    <t xml:space="preserve">NEUROTOX</t>
  </si>
  <si>
    <t xml:space="preserve">Israel</t>
  </si>
  <si>
    <t xml:space="preserve">ETB-2011-09</t>
  </si>
  <si>
    <t xml:space="preserve">ALLERGO-TYPE</t>
  </si>
  <si>
    <t xml:space="preserve">Italy</t>
  </si>
  <si>
    <t xml:space="preserve">ETB-2011-10</t>
  </si>
  <si>
    <t xml:space="preserve">MUTAPREDICT</t>
  </si>
  <si>
    <t xml:space="preserve">The Netherlands</t>
  </si>
  <si>
    <t xml:space="preserve">ETB-2011-11</t>
  </si>
  <si>
    <t xml:space="preserve">LOXROW</t>
  </si>
  <si>
    <t xml:space="preserve">Basque Country(Spain)</t>
  </si>
  <si>
    <t xml:space="preserve">ETB-2011-12</t>
  </si>
  <si>
    <t xml:space="preserve">T-Bone</t>
  </si>
  <si>
    <t xml:space="preserve">Catalonia(Spain)</t>
  </si>
  <si>
    <t xml:space="preserve">ETB-2011-13</t>
  </si>
  <si>
    <t xml:space="preserve">HOT ActoBiotics</t>
  </si>
  <si>
    <t xml:space="preserve">Navarra (Spain)</t>
  </si>
  <si>
    <t xml:space="preserve">ETB-2011-14</t>
  </si>
  <si>
    <t xml:space="preserve">AUGENDIA</t>
  </si>
  <si>
    <t xml:space="preserve">Other Country</t>
  </si>
  <si>
    <t xml:space="preserve">ETB-2011-15</t>
  </si>
  <si>
    <t xml:space="preserve">Cellmonitoring</t>
  </si>
  <si>
    <t xml:space="preserve">ETB-2011-16</t>
  </si>
  <si>
    <t xml:space="preserve">CERVAC</t>
  </si>
  <si>
    <t xml:space="preserve">ETB-2011-17</t>
  </si>
  <si>
    <t xml:space="preserve">Surfest-Biotech</t>
  </si>
  <si>
    <t xml:space="preserve">ETB-2011-18</t>
  </si>
  <si>
    <t xml:space="preserve">LAURA</t>
  </si>
  <si>
    <t xml:space="preserve">ETB-2011-19</t>
  </si>
  <si>
    <t xml:space="preserve">COMBINATION</t>
  </si>
  <si>
    <t xml:space="preserve">ETB-2011-21</t>
  </si>
  <si>
    <t xml:space="preserve">CANDI</t>
  </si>
  <si>
    <t xml:space="preserve">ETB-2011-22</t>
  </si>
  <si>
    <t xml:space="preserve">OPTISOLV</t>
  </si>
  <si>
    <t xml:space="preserve">ETB-2011-23</t>
  </si>
  <si>
    <t xml:space="preserve">LIPIDAQUAFACT</t>
  </si>
  <si>
    <t xml:space="preserve">ETB-2011-24</t>
  </si>
  <si>
    <t xml:space="preserve">VOCSENSE</t>
  </si>
  <si>
    <t xml:space="preserve">ETB-2011-25</t>
  </si>
  <si>
    <t xml:space="preserve">URIDIA</t>
  </si>
  <si>
    <t xml:space="preserve">ETB-2011-26</t>
  </si>
  <si>
    <t xml:space="preserve">WineQualiMonit</t>
  </si>
  <si>
    <t xml:space="preserve">ETB-2011-28</t>
  </si>
  <si>
    <t xml:space="preserve">FORECAST</t>
  </si>
  <si>
    <t xml:space="preserve">ETB-2011-29</t>
  </si>
  <si>
    <t xml:space="preserve">NUTRIBACAP</t>
  </si>
  <si>
    <t xml:space="preserve">ETB-2011-30</t>
  </si>
  <si>
    <t xml:space="preserve">ZOOBIOTECH</t>
  </si>
  <si>
    <t xml:space="preserve">ETB-2011-31</t>
  </si>
  <si>
    <t xml:space="preserve">EIFFEL</t>
  </si>
  <si>
    <t xml:space="preserve">ETB-2011-32</t>
  </si>
  <si>
    <t xml:space="preserve">INFANDYXIA</t>
  </si>
  <si>
    <t xml:space="preserve">ETB-2011-33</t>
  </si>
  <si>
    <t xml:space="preserve">CHAT</t>
  </si>
  <si>
    <t xml:space="preserve">ETB-2011-34</t>
  </si>
  <si>
    <t xml:space="preserve">Small Mol Act</t>
  </si>
  <si>
    <t xml:space="preserve">ETB-2011-35</t>
  </si>
  <si>
    <t xml:space="preserve">AD-CBB</t>
  </si>
  <si>
    <t xml:space="preserve">ETB-2011-36</t>
  </si>
  <si>
    <t xml:space="preserve">FUN-TREAT</t>
  </si>
  <si>
    <t xml:space="preserve">ETB-2011-37</t>
  </si>
  <si>
    <t xml:space="preserve">Breen Kit</t>
  </si>
  <si>
    <t xml:space="preserve">ETB-2011-38</t>
  </si>
  <si>
    <t xml:space="preserve">FAST-SEQ</t>
  </si>
  <si>
    <t xml:space="preserve">ETB-2011-39</t>
  </si>
  <si>
    <t xml:space="preserve">TREAT</t>
  </si>
  <si>
    <t xml:space="preserve">ETB-2011-40</t>
  </si>
  <si>
    <t xml:space="preserve">ELANA KEYHOLE</t>
  </si>
  <si>
    <t xml:space="preserve">Etb-2011-42</t>
  </si>
  <si>
    <t xml:space="preserve">ORDAMA</t>
  </si>
  <si>
    <t xml:space="preserve">ETB-2011-43</t>
  </si>
  <si>
    <t xml:space="preserve">NOBITAN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color rgb="FF99CC00"/>
      <name val="Arial"/>
      <family val="2"/>
    </font>
    <font>
      <b val="true"/>
      <sz val="16"/>
      <name val="Arial"/>
      <family val="2"/>
    </font>
    <font>
      <b val="true"/>
      <sz val="12"/>
      <color rgb="FF0066CC"/>
      <name val="Arial"/>
      <family val="2"/>
    </font>
    <font>
      <b val="true"/>
      <sz val="12"/>
      <color rgb="FF00CC00"/>
      <name val="Arial"/>
      <family val="2"/>
    </font>
    <font>
      <sz val="10"/>
      <color rgb="FF00CC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CC00"/>
        <bgColor rgb="FF0080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0" activeCellId="0" sqref="P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0.56"/>
    <col collapsed="false" customWidth="true" hidden="false" outlineLevel="0" max="6" min="3" style="0" width="18.56"/>
    <col collapsed="false" customWidth="true" hidden="false" outlineLevel="0" max="7" min="7" style="0" width="18.99"/>
    <col collapsed="false" customWidth="true" hidden="false" outlineLevel="0" max="8" min="8" style="0" width="15.41"/>
    <col collapsed="false" customWidth="true" hidden="false" outlineLevel="0" max="10" min="9" style="0" width="16.84"/>
    <col collapsed="false" customWidth="true" hidden="false" outlineLevel="0" max="11" min="11" style="0" width="19.41"/>
    <col collapsed="false" customWidth="true" hidden="false" outlineLevel="0" max="12" min="12" style="0" width="19.7"/>
    <col collapsed="false" customWidth="true" hidden="false" outlineLevel="0" max="13" min="13" style="0" width="21.56"/>
    <col collapsed="false" customWidth="true" hidden="false" outlineLevel="0" max="14" min="14" style="0" width="19.85"/>
    <col collapsed="false" customWidth="true" hidden="false" outlineLevel="0" max="15" min="15" style="0" width="18.99"/>
    <col collapsed="false" customWidth="true" hidden="false" outlineLevel="0" max="20" min="16" style="0" width="16.56"/>
    <col collapsed="false" customWidth="true" hidden="false" outlineLevel="0" max="23" min="23" style="0" width="13.99"/>
    <col collapsed="false" customWidth="false" hidden="false" outlineLevel="0" max="24" min="24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</row>
    <row r="2" customFormat="false" ht="20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6"/>
      <c r="Q2" s="6"/>
      <c r="R2" s="6"/>
      <c r="S2" s="6"/>
      <c r="T2" s="6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9"/>
      <c r="O3" s="9"/>
      <c r="P3" s="9"/>
      <c r="Q3" s="10"/>
      <c r="R3" s="10"/>
      <c r="S3" s="10"/>
      <c r="T3" s="10"/>
    </row>
    <row r="4" customFormat="false" ht="16.5" hidden="false" customHeight="false" outlineLevel="0" collapsed="false">
      <c r="A4" s="11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4" t="s">
        <v>3</v>
      </c>
      <c r="O4" s="14"/>
      <c r="P4" s="14"/>
      <c r="Q4" s="15"/>
      <c r="R4" s="15"/>
      <c r="S4" s="15"/>
      <c r="T4" s="15"/>
    </row>
    <row r="5" customFormat="false" ht="15" hidden="false" customHeight="false" outlineLevel="0" collapsed="false">
      <c r="A5" s="16"/>
      <c r="D5" s="16" t="s">
        <v>4</v>
      </c>
      <c r="E5" s="16" t="s">
        <v>5</v>
      </c>
      <c r="F5" s="16" t="s">
        <v>5</v>
      </c>
      <c r="G5" s="16" t="s">
        <v>6</v>
      </c>
      <c r="H5" s="16" t="s">
        <v>6</v>
      </c>
      <c r="I5" s="16" t="s">
        <v>6</v>
      </c>
      <c r="J5" s="16" t="s">
        <v>6</v>
      </c>
      <c r="K5" s="16" t="s">
        <v>7</v>
      </c>
      <c r="L5" s="16" t="s">
        <v>8</v>
      </c>
      <c r="M5" s="16" t="s">
        <v>8</v>
      </c>
      <c r="N5" s="17" t="s">
        <v>9</v>
      </c>
      <c r="O5" s="17"/>
      <c r="P5" s="17"/>
      <c r="Q5" s="18"/>
      <c r="R5" s="18"/>
      <c r="S5" s="18"/>
      <c r="T5" s="18"/>
    </row>
    <row r="6" s="24" customFormat="true" ht="79.5" hidden="false" customHeight="false" outlineLevel="0" collapsed="false">
      <c r="A6" s="19" t="s">
        <v>10</v>
      </c>
      <c r="B6" s="19" t="s">
        <v>11</v>
      </c>
      <c r="C6" s="20" t="s">
        <v>12</v>
      </c>
      <c r="D6" s="20" t="s">
        <v>13</v>
      </c>
      <c r="E6" s="20" t="s">
        <v>14</v>
      </c>
      <c r="F6" s="20" t="s">
        <v>15</v>
      </c>
      <c r="G6" s="20" t="s">
        <v>16</v>
      </c>
      <c r="H6" s="19" t="s">
        <v>17</v>
      </c>
      <c r="I6" s="19" t="s">
        <v>18</v>
      </c>
      <c r="J6" s="19" t="s">
        <v>19</v>
      </c>
      <c r="K6" s="19" t="s">
        <v>20</v>
      </c>
      <c r="L6" s="19" t="s">
        <v>21</v>
      </c>
      <c r="M6" s="19" t="s">
        <v>22</v>
      </c>
      <c r="N6" s="21" t="s">
        <v>23</v>
      </c>
      <c r="O6" s="21" t="s">
        <v>24</v>
      </c>
      <c r="P6" s="21" t="s">
        <v>25</v>
      </c>
      <c r="Q6" s="22"/>
      <c r="R6" s="22"/>
      <c r="S6" s="22"/>
      <c r="T6" s="22"/>
      <c r="U6" s="23"/>
      <c r="X6" s="25"/>
    </row>
    <row r="7" customFormat="false" ht="14.25" hidden="false" customHeight="false" outlineLevel="0" collapsed="false">
      <c r="A7" s="26"/>
      <c r="B7" s="27"/>
      <c r="C7" s="28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9"/>
      <c r="R7" s="29"/>
      <c r="S7" s="29"/>
      <c r="T7" s="29"/>
    </row>
    <row r="8" customFormat="false" ht="14.25" hidden="false" customHeight="false" outlineLevel="0" collapsed="false">
      <c r="A8" s="30"/>
      <c r="B8" s="31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29"/>
      <c r="R8" s="29"/>
      <c r="S8" s="29"/>
      <c r="T8" s="29"/>
    </row>
    <row r="9" customFormat="false" ht="14.2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29"/>
      <c r="R9" s="29"/>
      <c r="S9" s="29"/>
      <c r="T9" s="29"/>
    </row>
    <row r="10" customFormat="false" ht="14.2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29"/>
      <c r="R10" s="29"/>
      <c r="S10" s="29"/>
      <c r="T10" s="29"/>
    </row>
    <row r="11" customFormat="false" ht="14.2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29"/>
      <c r="R11" s="29"/>
      <c r="S11" s="29"/>
      <c r="T11" s="29"/>
    </row>
    <row r="12" customFormat="false" ht="14.2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29"/>
      <c r="R12" s="29"/>
      <c r="S12" s="29"/>
      <c r="T12" s="29"/>
    </row>
    <row r="13" customFormat="false" ht="14.2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29"/>
      <c r="R13" s="29"/>
      <c r="S13" s="29"/>
      <c r="T13" s="29"/>
    </row>
    <row r="14" customFormat="false" ht="14.2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29"/>
      <c r="R14" s="29"/>
      <c r="S14" s="29"/>
      <c r="T14" s="29"/>
    </row>
    <row r="15" customFormat="false" ht="14.2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29"/>
      <c r="R15" s="29"/>
      <c r="S15" s="29"/>
      <c r="T15" s="29"/>
    </row>
    <row r="16" customFormat="false" ht="14.2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29"/>
      <c r="R16" s="29"/>
      <c r="S16" s="29"/>
      <c r="T16" s="29"/>
    </row>
    <row r="17" customFormat="false" ht="14.2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29"/>
      <c r="R17" s="29"/>
      <c r="S17" s="29"/>
      <c r="T17" s="29"/>
    </row>
    <row r="18" customFormat="false" ht="14.2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29"/>
      <c r="R18" s="29"/>
      <c r="S18" s="29"/>
      <c r="T18" s="29"/>
    </row>
    <row r="19" customFormat="false" ht="14.2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29"/>
      <c r="R19" s="29"/>
      <c r="S19" s="29"/>
      <c r="T19" s="29"/>
    </row>
    <row r="20" customFormat="false" ht="14.2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29"/>
      <c r="R20" s="29"/>
      <c r="S20" s="29"/>
      <c r="T20" s="29"/>
    </row>
    <row r="21" customFormat="false" ht="14.2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29"/>
      <c r="R21" s="29"/>
      <c r="S21" s="29"/>
      <c r="T21" s="29"/>
    </row>
    <row r="22" customFormat="false" ht="14.2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29"/>
      <c r="R22" s="29"/>
      <c r="S22" s="29"/>
      <c r="T22" s="29"/>
    </row>
    <row r="23" customFormat="false" ht="14.2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29"/>
      <c r="R23" s="29"/>
      <c r="S23" s="29"/>
      <c r="T23" s="29"/>
    </row>
    <row r="24" customFormat="false" ht="14.2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29"/>
      <c r="R24" s="29"/>
      <c r="S24" s="29"/>
      <c r="T24" s="29"/>
    </row>
    <row r="25" customFormat="false" ht="14.2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29"/>
      <c r="R25" s="29"/>
      <c r="S25" s="29"/>
      <c r="T25" s="29"/>
    </row>
    <row r="26" customFormat="false" ht="14.2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29"/>
      <c r="R26" s="29"/>
      <c r="S26" s="29"/>
      <c r="T26" s="29"/>
    </row>
    <row r="27" customFormat="false" ht="14.2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29"/>
      <c r="R27" s="29"/>
      <c r="S27" s="29"/>
      <c r="T27" s="29"/>
    </row>
    <row r="28" customFormat="false" ht="14.2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29"/>
      <c r="R28" s="29"/>
      <c r="S28" s="29"/>
      <c r="T28" s="29"/>
    </row>
    <row r="29" customFormat="false" ht="14.2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29"/>
      <c r="R29" s="29"/>
      <c r="S29" s="29"/>
      <c r="T29" s="29"/>
    </row>
    <row r="30" customFormat="false" ht="14.2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29"/>
      <c r="R30" s="29"/>
      <c r="S30" s="29"/>
      <c r="T30" s="29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29"/>
      <c r="R31" s="29"/>
      <c r="S31" s="29"/>
      <c r="T31" s="29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29"/>
      <c r="R32" s="29"/>
      <c r="S32" s="29"/>
      <c r="T32" s="29"/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29"/>
      <c r="R33" s="29"/>
      <c r="S33" s="29"/>
      <c r="T33" s="29"/>
    </row>
    <row r="38" customFormat="false" ht="15" hidden="false" customHeight="false" outlineLevel="0" collapsed="false">
      <c r="W38" s="33" t="s">
        <v>26</v>
      </c>
      <c r="X38" s="34" t="s">
        <v>27</v>
      </c>
      <c r="Y38" s="33" t="s">
        <v>28</v>
      </c>
      <c r="Z38" s="33" t="s">
        <v>13</v>
      </c>
      <c r="AA38" s="33" t="s">
        <v>29</v>
      </c>
      <c r="AB38" s="33" t="n">
        <v>11</v>
      </c>
    </row>
    <row r="39" customFormat="false" ht="12.75" hidden="false" customHeight="false" outlineLevel="0" collapsed="false">
      <c r="W39" s="35" t="s">
        <v>30</v>
      </c>
      <c r="X39" s="35" t="s">
        <v>31</v>
      </c>
      <c r="Y39" s="0" t="s">
        <v>32</v>
      </c>
      <c r="Z39" s="0" t="s">
        <v>33</v>
      </c>
      <c r="AA39" s="0" t="n">
        <v>0</v>
      </c>
      <c r="AB39" s="0" t="s">
        <v>34</v>
      </c>
    </row>
    <row r="40" customFormat="false" ht="15" hidden="false" customHeight="false" outlineLevel="0" collapsed="false">
      <c r="W40" s="36" t="s">
        <v>35</v>
      </c>
      <c r="X40" s="35" t="s">
        <v>36</v>
      </c>
      <c r="Y40" s="37" t="s">
        <v>37</v>
      </c>
      <c r="Z40" s="0" t="s">
        <v>38</v>
      </c>
      <c r="AA40" s="0" t="n">
        <v>0.5</v>
      </c>
      <c r="AB40" s="0" t="s">
        <v>39</v>
      </c>
    </row>
    <row r="41" customFormat="false" ht="12.75" hidden="false" customHeight="false" outlineLevel="0" collapsed="false">
      <c r="W41" s="35" t="s">
        <v>40</v>
      </c>
      <c r="X41" s="35" t="s">
        <v>41</v>
      </c>
      <c r="Y41" s="37" t="s">
        <v>42</v>
      </c>
      <c r="Z41" s="38"/>
      <c r="AA41" s="0" t="n">
        <v>1</v>
      </c>
      <c r="AB41" s="0" t="s">
        <v>43</v>
      </c>
    </row>
    <row r="42" customFormat="false" ht="12.75" hidden="false" customHeight="false" outlineLevel="0" collapsed="false">
      <c r="W42" s="35" t="s">
        <v>44</v>
      </c>
      <c r="X42" s="35" t="s">
        <v>45</v>
      </c>
      <c r="Y42" s="37" t="s">
        <v>46</v>
      </c>
      <c r="Z42" s="38"/>
      <c r="AA42" s="0" t="n">
        <v>1.5</v>
      </c>
    </row>
    <row r="43" customFormat="false" ht="15" hidden="false" customHeight="false" outlineLevel="0" collapsed="false">
      <c r="W43" s="36" t="s">
        <v>47</v>
      </c>
      <c r="X43" s="35" t="s">
        <v>48</v>
      </c>
      <c r="Y43" s="37" t="s">
        <v>49</v>
      </c>
      <c r="Z43" s="38"/>
      <c r="AA43" s="0" t="n">
        <v>2</v>
      </c>
    </row>
    <row r="44" customFormat="false" ht="15" hidden="false" customHeight="false" outlineLevel="0" collapsed="false">
      <c r="W44" s="36" t="s">
        <v>50</v>
      </c>
      <c r="X44" s="35" t="s">
        <v>51</v>
      </c>
      <c r="Y44" s="37" t="s">
        <v>52</v>
      </c>
      <c r="Z44" s="38"/>
      <c r="AA44" s="0" t="n">
        <v>2.5</v>
      </c>
    </row>
    <row r="45" customFormat="false" ht="12.75" hidden="false" customHeight="false" outlineLevel="0" collapsed="false">
      <c r="W45" s="35" t="s">
        <v>53</v>
      </c>
      <c r="X45" s="35" t="s">
        <v>54</v>
      </c>
      <c r="Y45" s="0" t="s">
        <v>55</v>
      </c>
      <c r="Z45" s="38"/>
      <c r="AA45" s="0" t="n">
        <v>3</v>
      </c>
    </row>
    <row r="46" customFormat="false" ht="15" hidden="false" customHeight="false" outlineLevel="0" collapsed="false">
      <c r="W46" s="36" t="s">
        <v>56</v>
      </c>
      <c r="X46" s="35" t="s">
        <v>57</v>
      </c>
      <c r="Y46" s="37" t="s">
        <v>58</v>
      </c>
      <c r="Z46" s="38"/>
      <c r="AA46" s="0" t="n">
        <v>3.5</v>
      </c>
    </row>
    <row r="47" customFormat="false" ht="15" hidden="false" customHeight="false" outlineLevel="0" collapsed="false">
      <c r="W47" s="36" t="s">
        <v>59</v>
      </c>
      <c r="X47" s="35" t="s">
        <v>60</v>
      </c>
      <c r="Y47" s="37" t="s">
        <v>61</v>
      </c>
      <c r="Z47" s="38"/>
      <c r="AA47" s="0" t="n">
        <v>4</v>
      </c>
    </row>
    <row r="48" customFormat="false" ht="15" hidden="false" customHeight="false" outlineLevel="0" collapsed="false">
      <c r="W48" s="36" t="s">
        <v>62</v>
      </c>
      <c r="X48" s="35" t="s">
        <v>63</v>
      </c>
      <c r="Y48" s="37" t="s">
        <v>64</v>
      </c>
      <c r="Z48" s="38"/>
      <c r="AA48" s="0" t="n">
        <v>4.5</v>
      </c>
    </row>
    <row r="49" customFormat="false" ht="12.75" hidden="false" customHeight="false" outlineLevel="0" collapsed="false">
      <c r="W49" s="35" t="s">
        <v>65</v>
      </c>
      <c r="X49" s="35" t="s">
        <v>66</v>
      </c>
      <c r="Y49" s="37" t="s">
        <v>67</v>
      </c>
      <c r="Z49" s="38"/>
      <c r="AA49" s="0" t="n">
        <v>5</v>
      </c>
    </row>
    <row r="50" customFormat="false" ht="15" hidden="false" customHeight="false" outlineLevel="0" collapsed="false">
      <c r="W50" s="36" t="s">
        <v>68</v>
      </c>
      <c r="X50" s="35" t="s">
        <v>69</v>
      </c>
      <c r="Y50" s="37" t="s">
        <v>70</v>
      </c>
      <c r="Z50" s="38"/>
    </row>
    <row r="51" customFormat="false" ht="12.75" hidden="false" customHeight="false" outlineLevel="0" collapsed="false">
      <c r="W51" s="35" t="s">
        <v>71</v>
      </c>
      <c r="X51" s="35" t="s">
        <v>72</v>
      </c>
      <c r="Z51" s="38"/>
    </row>
    <row r="52" customFormat="false" ht="15" hidden="false" customHeight="false" outlineLevel="0" collapsed="false">
      <c r="W52" s="36" t="s">
        <v>73</v>
      </c>
      <c r="X52" s="35" t="s">
        <v>74</v>
      </c>
      <c r="Z52" s="38"/>
    </row>
    <row r="53" customFormat="false" ht="15" hidden="false" customHeight="false" outlineLevel="0" collapsed="false">
      <c r="W53" s="36" t="s">
        <v>75</v>
      </c>
      <c r="X53" s="35" t="s">
        <v>76</v>
      </c>
      <c r="Z53" s="38"/>
    </row>
    <row r="54" customFormat="false" ht="12.75" hidden="false" customHeight="false" outlineLevel="0" collapsed="false">
      <c r="W54" s="35" t="s">
        <v>77</v>
      </c>
      <c r="X54" s="35" t="s">
        <v>78</v>
      </c>
      <c r="Z54" s="38"/>
    </row>
    <row r="55" customFormat="false" ht="15" hidden="false" customHeight="false" outlineLevel="0" collapsed="false">
      <c r="W55" s="39" t="s">
        <v>79</v>
      </c>
      <c r="X55" s="40" t="s">
        <v>80</v>
      </c>
      <c r="Z55" s="38"/>
    </row>
    <row r="56" customFormat="false" ht="15" hidden="false" customHeight="false" outlineLevel="0" collapsed="false">
      <c r="W56" s="36" t="s">
        <v>81</v>
      </c>
      <c r="X56" s="41" t="s">
        <v>82</v>
      </c>
      <c r="Z56" s="38"/>
    </row>
    <row r="57" customFormat="false" ht="15" hidden="false" customHeight="false" outlineLevel="0" collapsed="false">
      <c r="W57" s="36" t="s">
        <v>83</v>
      </c>
      <c r="X57" s="41" t="s">
        <v>84</v>
      </c>
      <c r="Z57" s="38"/>
    </row>
    <row r="58" customFormat="false" ht="15" hidden="false" customHeight="false" outlineLevel="0" collapsed="false">
      <c r="W58" s="36" t="s">
        <v>85</v>
      </c>
      <c r="X58" s="35" t="s">
        <v>86</v>
      </c>
      <c r="Z58" s="38"/>
    </row>
    <row r="59" customFormat="false" ht="15" hidden="false" customHeight="false" outlineLevel="0" collapsed="false">
      <c r="W59" s="36" t="s">
        <v>87</v>
      </c>
      <c r="X59" s="41" t="s">
        <v>88</v>
      </c>
      <c r="Z59" s="38"/>
    </row>
    <row r="60" customFormat="false" ht="15" hidden="false" customHeight="false" outlineLevel="0" collapsed="false">
      <c r="W60" s="36" t="s">
        <v>89</v>
      </c>
      <c r="X60" s="41" t="s">
        <v>90</v>
      </c>
    </row>
    <row r="61" customFormat="false" ht="15" hidden="false" customHeight="false" outlineLevel="0" collapsed="false">
      <c r="W61" s="36" t="s">
        <v>91</v>
      </c>
      <c r="X61" s="41" t="s">
        <v>92</v>
      </c>
    </row>
    <row r="62" customFormat="false" ht="12.75" hidden="false" customHeight="false" outlineLevel="0" collapsed="false">
      <c r="W62" s="35" t="s">
        <v>93</v>
      </c>
      <c r="X62" s="35" t="s">
        <v>94</v>
      </c>
    </row>
    <row r="63" customFormat="false" ht="12.75" hidden="false" customHeight="false" outlineLevel="0" collapsed="false">
      <c r="W63" s="35" t="s">
        <v>95</v>
      </c>
      <c r="X63" s="41" t="s">
        <v>96</v>
      </c>
    </row>
    <row r="64" customFormat="false" ht="15" hidden="false" customHeight="false" outlineLevel="0" collapsed="false">
      <c r="W64" s="36" t="s">
        <v>97</v>
      </c>
      <c r="X64" s="41" t="s">
        <v>98</v>
      </c>
    </row>
    <row r="65" customFormat="false" ht="15" hidden="false" customHeight="false" outlineLevel="0" collapsed="false">
      <c r="W65" s="42" t="s">
        <v>99</v>
      </c>
      <c r="X65" s="43" t="s">
        <v>100</v>
      </c>
    </row>
    <row r="66" customFormat="false" ht="15" hidden="false" customHeight="false" outlineLevel="0" collapsed="false">
      <c r="W66" s="36" t="s">
        <v>101</v>
      </c>
      <c r="X66" s="41" t="s">
        <v>102</v>
      </c>
    </row>
    <row r="67" customFormat="false" ht="15" hidden="false" customHeight="false" outlineLevel="0" collapsed="false">
      <c r="W67" s="36" t="s">
        <v>103</v>
      </c>
      <c r="X67" s="41" t="s">
        <v>104</v>
      </c>
    </row>
    <row r="68" customFormat="false" ht="15" hidden="false" customHeight="false" outlineLevel="0" collapsed="false">
      <c r="W68" s="36" t="s">
        <v>105</v>
      </c>
      <c r="X68" s="41" t="s">
        <v>106</v>
      </c>
    </row>
    <row r="69" customFormat="false" ht="15" hidden="false" customHeight="false" outlineLevel="0" collapsed="false">
      <c r="W69" s="36" t="s">
        <v>107</v>
      </c>
      <c r="X69" s="41" t="s">
        <v>108</v>
      </c>
    </row>
    <row r="70" customFormat="false" ht="15" hidden="false" customHeight="false" outlineLevel="0" collapsed="false">
      <c r="W70" s="36" t="s">
        <v>109</v>
      </c>
      <c r="X70" s="41" t="s">
        <v>110</v>
      </c>
    </row>
    <row r="71" customFormat="false" ht="15" hidden="false" customHeight="false" outlineLevel="0" collapsed="false">
      <c r="W71" s="42" t="s">
        <v>111</v>
      </c>
      <c r="X71" s="43" t="s">
        <v>112</v>
      </c>
    </row>
    <row r="72" customFormat="false" ht="15" hidden="false" customHeight="false" outlineLevel="0" collapsed="false">
      <c r="W72" s="36" t="s">
        <v>113</v>
      </c>
      <c r="X72" s="41" t="s">
        <v>114</v>
      </c>
    </row>
    <row r="73" customFormat="false" ht="15" hidden="false" customHeight="false" outlineLevel="0" collapsed="false">
      <c r="W73" s="36" t="s">
        <v>115</v>
      </c>
      <c r="X73" s="41" t="s">
        <v>116</v>
      </c>
    </row>
    <row r="74" customFormat="false" ht="15" hidden="false" customHeight="false" outlineLevel="0" collapsed="false">
      <c r="W74" s="36" t="s">
        <v>117</v>
      </c>
      <c r="X74" s="41" t="s">
        <v>118</v>
      </c>
    </row>
    <row r="75" customFormat="false" ht="15" hidden="false" customHeight="false" outlineLevel="0" collapsed="false">
      <c r="W75" s="36" t="s">
        <v>119</v>
      </c>
      <c r="X75" s="41" t="s">
        <v>120</v>
      </c>
    </row>
    <row r="76" customFormat="false" ht="15" hidden="false" customHeight="false" outlineLevel="0" collapsed="false">
      <c r="W76" s="36" t="s">
        <v>121</v>
      </c>
      <c r="X76" s="41" t="s">
        <v>122</v>
      </c>
    </row>
    <row r="77" customFormat="false" ht="12.75" hidden="false" customHeight="false" outlineLevel="0" collapsed="false">
      <c r="X77" s="0"/>
    </row>
    <row r="78" customFormat="false" ht="12.75" hidden="false" customHeight="false" outlineLevel="0" collapsed="false">
      <c r="X78" s="0"/>
    </row>
    <row r="79" customFormat="false" ht="12.75" hidden="false" customHeight="false" outlineLevel="0" collapsed="false">
      <c r="X79" s="0"/>
    </row>
    <row r="80" customFormat="false" ht="12.75" hidden="false" customHeight="false" outlineLevel="0" collapsed="false">
      <c r="X80" s="0"/>
    </row>
  </sheetData>
  <autoFilter ref="A3:P7"/>
  <mergeCells count="7">
    <mergeCell ref="A1:P1"/>
    <mergeCell ref="A3:F3"/>
    <mergeCell ref="G3:M3"/>
    <mergeCell ref="N3:P3"/>
    <mergeCell ref="G4:M4"/>
    <mergeCell ref="N4:P4"/>
    <mergeCell ref="N5:P5"/>
  </mergeCells>
  <dataValidations count="6">
    <dataValidation allowBlank="true" errorStyle="stop" operator="between" showDropDown="false" showErrorMessage="true" showInputMessage="false" sqref="A7:A33" type="list">
      <formula1>$X$39:$X$76</formula1>
      <formula2>0</formula2>
    </dataValidation>
    <dataValidation allowBlank="true" errorStyle="stop" operator="between" showDropDown="false" showErrorMessage="true" showInputMessage="false" sqref="D7:D33" type="list">
      <formula1>$Z$39:$Z$40</formula1>
      <formula2>0</formula2>
    </dataValidation>
    <dataValidation allowBlank="true" errorStyle="stop" operator="between" showDropDown="false" showErrorMessage="true" showInputMessage="false" sqref="G7:J33" type="list">
      <formula1>$AA$39:$AA$49</formula1>
      <formula2>0</formula2>
    </dataValidation>
    <dataValidation allowBlank="true" errorStyle="stop" operator="between" showDropDown="false" showErrorMessage="true" showInputMessage="false" sqref="K7:K33" type="list">
      <formula1>$AB$39:$AB$41</formula1>
      <formula2>0</formula2>
    </dataValidation>
    <dataValidation allowBlank="true" errorStyle="stop" operator="between" showDropDown="false" showErrorMessage="true" showInputMessage="false" sqref="B7:B33" type="list">
      <formula1>$W$39:$W$76</formula1>
      <formula2>0</formula2>
    </dataValidation>
    <dataValidation allowBlank="true" errorStyle="stop" operator="between" showDropDown="false" showErrorMessage="true" showInputMessage="false" sqref="C7:C33" type="list">
      <formula1>$Y$39:$Y$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7:55:26Z</dcterms:created>
  <dc:creator>LIC</dc:creator>
  <dc:description/>
  <dc:language>en-US</dc:language>
  <cp:lastModifiedBy>ospite</cp:lastModifiedBy>
  <cp:lastPrinted>2007-08-29T08:44:14Z</cp:lastPrinted>
  <dcterms:modified xsi:type="dcterms:W3CDTF">2013-09-02T16:57:17Z</dcterms:modified>
  <cp:revision>0</cp:revision>
  <dc:subject/>
  <dc:title/>
</cp:coreProperties>
</file>